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НОВО-АЛЕКСАНДРОВСКАЯ УЛ. д.30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735859.113948</v>
      </c>
      <c r="D19" s="19" t="n">
        <v>734531.97</v>
      </c>
      <c r="E19" s="19" t="n">
        <v>699790.09</v>
      </c>
      <c r="F19" s="20" t="n">
        <v>208396.12</v>
      </c>
      <c r="G19" s="21" t="n">
        <f aca="false">D19+D20-C19-F19-F20</f>
        <v>-209723.26394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81681.68</v>
      </c>
      <c r="D21" s="20" t="n">
        <v>316454.32</v>
      </c>
      <c r="E21" s="20" t="n">
        <v>284356.22</v>
      </c>
      <c r="F21" s="20" t="n">
        <v>119113.79</v>
      </c>
      <c r="G21" s="21" t="n">
        <f aca="false">D21+D22+D23-C21-F21-F22-F23</f>
        <v>-83825.390000000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19971.13</v>
      </c>
      <c r="E22" s="20" t="n">
        <v>288957.06</v>
      </c>
      <c r="F22" s="20" t="n">
        <v>120548.4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1168.48</v>
      </c>
      <c r="E23" s="20" t="n">
        <v>1162.5</v>
      </c>
      <c r="F23" s="20" t="n">
        <v>75.41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217540.793948</v>
      </c>
      <c r="D24" s="24" t="n">
        <f aca="false">SUM(D19:D23)</f>
        <v>1372125.9</v>
      </c>
      <c r="E24" s="24" t="n">
        <f aca="false">SUM(E19:E23)</f>
        <v>1274265.87</v>
      </c>
      <c r="F24" s="24" t="n">
        <f aca="false">SUM(F19:F23)</f>
        <v>448133.76</v>
      </c>
      <c r="G24" s="24" t="n">
        <f aca="false">SUM(G19:G23)</f>
        <v>-293548.65394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43273.92</v>
      </c>
      <c r="D30" s="20" t="n">
        <v>41279.84</v>
      </c>
      <c r="E30" s="20" t="n">
        <v>10373.56</v>
      </c>
      <c r="F30" s="20" t="n">
        <v>43273.92</v>
      </c>
      <c r="G30" s="20" t="n">
        <f aca="false">C30-E30-F30</f>
        <v>-10373.5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00601.6</v>
      </c>
      <c r="D31" s="20" t="n">
        <v>187631.57</v>
      </c>
      <c r="E31" s="20" t="n">
        <v>63938.38</v>
      </c>
      <c r="F31" s="20" t="n">
        <v>200601.6</v>
      </c>
      <c r="G31" s="20" t="n">
        <f aca="false">C31-E31-F31</f>
        <v>-63938.3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86166.68</v>
      </c>
      <c r="D32" s="20" t="n">
        <v>181019.49</v>
      </c>
      <c r="E32" s="20" t="n">
        <v>49907.69</v>
      </c>
      <c r="F32" s="20" t="n">
        <v>142353.900277761</v>
      </c>
      <c r="G32" s="20" t="n">
        <f aca="false">C32-E32-F32</f>
        <v>-6094.9102777611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7307.96</v>
      </c>
      <c r="D33" s="20" t="n">
        <v>46148.06</v>
      </c>
      <c r="E33" s="20" t="n">
        <v>14072.35</v>
      </c>
      <c r="F33" s="20" t="n">
        <v>47307.96</v>
      </c>
      <c r="G33" s="20" t="n">
        <f aca="false">C33-E33-F33</f>
        <v>-14072.3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8327.88</v>
      </c>
      <c r="D36" s="20" t="n">
        <v>17517.77</v>
      </c>
      <c r="E36" s="20" t="n">
        <v>4675.73</v>
      </c>
      <c r="F36" s="20" t="n">
        <v>18327.88</v>
      </c>
      <c r="G36" s="20" t="n">
        <f aca="false">C36-E36-F36</f>
        <v>-4675.7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7334.76</v>
      </c>
      <c r="D37" s="20" t="n">
        <v>6796.05</v>
      </c>
      <c r="E37" s="20" t="n">
        <v>1003.98</v>
      </c>
      <c r="F37" s="20" t="n">
        <v>7334.76</v>
      </c>
      <c r="G37" s="20" t="n">
        <f aca="false">C37-E37-F37</f>
        <v>-1003.9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2896.4</v>
      </c>
      <c r="D38" s="20" t="n">
        <v>19992.27</v>
      </c>
      <c r="E38" s="20" t="n">
        <v>7075.38</v>
      </c>
      <c r="F38" s="20" t="n">
        <v>22896.4</v>
      </c>
      <c r="G38" s="20" t="n">
        <f aca="false">C38-E38-F38</f>
        <v>-7075.3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85194.52</v>
      </c>
      <c r="D40" s="20" t="n">
        <v>86417.76</v>
      </c>
      <c r="E40" s="20" t="n">
        <v>14439.28</v>
      </c>
      <c r="F40" s="20" t="n">
        <v>85194.52</v>
      </c>
      <c r="G40" s="20" t="n">
        <f aca="false">C40-E40-F40</f>
        <v>-14439.2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6805.08</v>
      </c>
      <c r="D41" s="20" t="n">
        <v>37502.36</v>
      </c>
      <c r="E41" s="20" t="n">
        <v>6628.18</v>
      </c>
      <c r="F41" s="20" t="n">
        <v>36805.08</v>
      </c>
      <c r="G41" s="20" t="n">
        <f aca="false">C41-E41-F41</f>
        <v>-6628.1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682.68</v>
      </c>
      <c r="D44" s="20" t="n">
        <v>666.53</v>
      </c>
      <c r="E44" s="20" t="n">
        <v>449.07</v>
      </c>
      <c r="F44" s="20" t="n">
        <v>682.68</v>
      </c>
      <c r="G44" s="20" t="n">
        <f aca="false">C44-E44-F44</f>
        <v>-449.07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648591.48</v>
      </c>
      <c r="D45" s="29" t="n">
        <f aca="false">SUM(D30:D44)</f>
        <v>624971.7</v>
      </c>
      <c r="E45" s="29" t="n">
        <f aca="false">SUM(E30:E44)</f>
        <v>172563.6</v>
      </c>
      <c r="F45" s="29" t="n">
        <f aca="false">SUM(F30:F44)</f>
        <v>604778.700277761</v>
      </c>
      <c r="G45" s="29" t="n">
        <f aca="false">SUM(G30:G44)</f>
        <v>-128750.82027776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9594.011801393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0010.682103397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640.928229908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6649.569352604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4458.708790456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42353.90027776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620697.3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020717.3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899237.5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21479.8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01Z</dcterms:created>
  <dc:creator>1</dc:creator>
  <dc:description/>
  <dc:language>en-US</dc:language>
  <cp:lastModifiedBy>1</cp:lastModifiedBy>
  <dcterms:modified xsi:type="dcterms:W3CDTF">2013-04-08T09:44:02Z</dcterms:modified>
  <cp:revision>0</cp:revision>
  <dc:subject/>
  <dc:title/>
</cp:coreProperties>
</file>